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造价汇总表" sheetId="1" state="visible" r:id="rId2"/>
  </sheets>
  <externalReferences>
    <externalReference r:id="rId3"/>
    <externalReference r:id="rId4"/>
  </externalReferences>
  <definedNames>
    <definedName function="false" hidden="false" localSheetId="0" name="Print_Titles" vbProcedure="false">工程造价汇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工程造价汇总表</t>
  </si>
  <si>
    <r>
      <rPr>
        <sz val="10"/>
        <color rgb="FF000000"/>
        <rFont val="Noto Sans"/>
        <family val="2"/>
      </rPr>
      <t xml:space="preserve">项目名称：荔城区新度镇港利村 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旧村复垦项目（一期）</t>
    </r>
  </si>
  <si>
    <r>
      <rPr>
        <sz val="10"/>
        <color rgb="FF000000"/>
        <rFont val="Noto Sans"/>
        <family val="2"/>
      </rPr>
      <t xml:space="preserve">金额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序号</t>
  </si>
  <si>
    <t xml:space="preserve">单项名称</t>
  </si>
  <si>
    <t xml:space="preserve">预算金额</t>
  </si>
  <si>
    <t xml:space="preserve">备注</t>
  </si>
  <si>
    <t xml:space="preserve">(1)</t>
  </si>
  <si>
    <t xml:space="preserve">(2)</t>
  </si>
  <si>
    <t xml:space="preserve">(3)</t>
  </si>
  <si>
    <t xml:space="preserve">一</t>
  </si>
  <si>
    <t xml:space="preserve">变更增加项目</t>
  </si>
  <si>
    <t xml:space="preserve">1</t>
  </si>
  <si>
    <t xml:space="preserve">二</t>
  </si>
  <si>
    <t xml:space="preserve">甩项及变更减少项目</t>
  </si>
  <si>
    <t xml:space="preserve">总    计</t>
  </si>
  <si>
    <t xml:space="preserve">-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\-0.00;;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0005;&#33041;&#31649;&#23478;&#36801;&#31227;&#25991;&#20214;/xwechat_files/wxid_w5s2hhuz5xbm22_7689/msg/file/2025-09/(&#26080;&#20851;&#32852;&#24335;)&#33620;&#22478;&#21306;&#26032;&#24230;&#38215;&#28207;&#21033;&#26449;2021&#24180;&#26087;&#26449;&#22797;&#22438;&#39033;&#30446;&#65288;&#19968;&#26399;&#65289;&#35774;&#35745;&#21464;&#26356;&#22686;&#211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0005;&#33041;&#31649;&#23478;&#36801;&#31227;&#25991;&#20214;/xwechat_files/wxid_w5s2hhuz5xbm22_7689/msg/file/2025-09/(&#26080;&#20851;&#32852;&#24335;)&#33620;&#22478;&#21306;&#26032;&#24230;&#38215;&#28207;&#21033;&#26449;2021&#24180;&#26087;&#26449;&#22797;&#22438;&#39033;&#30446;&#65288;&#19968;&#26399;&#65289;&#29993;&#39033;&#39044;&#31639;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首页"/>
      <sheetName val="费率表"/>
      <sheetName val="工程造价汇总表"/>
      <sheetName val="表3工程施工费预算汇总表"/>
      <sheetName val="表3_1工程施工费预算表"/>
      <sheetName val="表3_2工程施工单价汇总表"/>
      <sheetName val="附表6工程施工单价分析表"/>
      <sheetName val="施工机械台班费汇总表"/>
      <sheetName val="砼和砂浆材料单价计算表"/>
      <sheetName val="人材机用量汇总表"/>
    </sheetNames>
    <sheetDataSet>
      <sheetData sheetId="0"/>
      <sheetData sheetId="1"/>
      <sheetData sheetId="2">
        <row r="9">
          <cell r="C9">
            <v>332094.67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首页"/>
      <sheetName val="封面扉页"/>
      <sheetName val="费率表"/>
      <sheetName val="工程造价汇总表"/>
      <sheetName val="表3工程施工费预算汇总表"/>
      <sheetName val="表3_1工程施工费预算表"/>
      <sheetName val="单价分析汇总表"/>
      <sheetName val="附表4机械台班预算单价计算表"/>
      <sheetName val="附表5混凝土、砂浆单价计算表"/>
      <sheetName val="附表6工程施工单价分析表"/>
      <sheetName val="施工机械台班费汇总表"/>
      <sheetName val="砼和砂浆材料单价计算表"/>
      <sheetName val="人材机用量汇总表"/>
    </sheetNames>
    <sheetDataSet>
      <sheetData sheetId="0"/>
      <sheetData sheetId="1"/>
      <sheetData sheetId="2"/>
      <sheetData sheetId="3">
        <row r="10">
          <cell r="C10">
            <v>-227956.6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3" min="2" style="0" width="38.79"/>
    <col collapsed="false" customWidth="true" hidden="false" outlineLevel="0" max="4" min="4" style="0" width="28.89"/>
    <col collapsed="false" customWidth="false" hidden="true" outlineLevel="0" max="5" min="5" style="0" width="8.99"/>
  </cols>
  <sheetData>
    <row r="1" customFormat="false" ht="15.45" hidden="false" customHeight="true" outlineLevel="0" collapsed="false">
      <c r="A1" s="1"/>
      <c r="B1" s="1"/>
      <c r="C1" s="1"/>
      <c r="D1" s="1"/>
      <c r="E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4"/>
    </row>
    <row r="3" customFormat="false" ht="18.3" hidden="false" customHeight="true" outlineLevel="0" collapsed="false">
      <c r="A3" s="5" t="s">
        <v>1</v>
      </c>
      <c r="B3" s="5"/>
      <c r="C3" s="6"/>
      <c r="D3" s="5" t="s">
        <v>2</v>
      </c>
      <c r="E3" s="7"/>
    </row>
    <row r="4" customFormat="false" ht="2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/>
    </row>
    <row r="5" customFormat="false" ht="28.95" hidden="false" customHeight="true" outlineLevel="0" collapsed="false">
      <c r="A5" s="8"/>
      <c r="B5" s="10" t="s">
        <v>7</v>
      </c>
      <c r="C5" s="10" t="s">
        <v>8</v>
      </c>
      <c r="D5" s="10" t="s">
        <v>9</v>
      </c>
      <c r="E5" s="9"/>
    </row>
    <row r="6" customFormat="false" ht="32.25" hidden="false" customHeight="true" outlineLevel="0" collapsed="false">
      <c r="A6" s="8" t="s">
        <v>10</v>
      </c>
      <c r="B6" s="8" t="s">
        <v>11</v>
      </c>
      <c r="C6" s="11" t="n">
        <f aca="false">[1]工程造价汇总表!$C$9</f>
        <v>332094.67</v>
      </c>
      <c r="D6" s="11"/>
      <c r="E6" s="9" t="s">
        <v>12</v>
      </c>
    </row>
    <row r="7" customFormat="false" ht="27" hidden="false" customHeight="true" outlineLevel="0" collapsed="false">
      <c r="A7" s="8" t="s">
        <v>13</v>
      </c>
      <c r="B7" s="8" t="s">
        <v>14</v>
      </c>
      <c r="C7" s="11" t="n">
        <f aca="false">[2]工程造价汇总表!$C$10</f>
        <v>-227956.63</v>
      </c>
      <c r="D7" s="11" t="n">
        <v>0</v>
      </c>
      <c r="E7" s="9" t="s">
        <v>12</v>
      </c>
    </row>
    <row r="8" customFormat="false" ht="27" hidden="false" customHeight="true" outlineLevel="0" collapsed="false">
      <c r="A8" s="8" t="s">
        <v>15</v>
      </c>
      <c r="B8" s="10" t="s">
        <v>16</v>
      </c>
      <c r="C8" s="11" t="n">
        <f aca="false">C6+C7</f>
        <v>104138.04</v>
      </c>
      <c r="D8" s="8"/>
      <c r="E8" s="9" t="s">
        <v>17</v>
      </c>
    </row>
    <row r="9" customFormat="false" ht="14.25" hidden="true" customHeight="true" outlineLevel="0" collapsed="false">
      <c r="A9" s="7"/>
      <c r="B9" s="7"/>
      <c r="C9" s="7"/>
      <c r="D9" s="7"/>
      <c r="E9" s="7"/>
    </row>
    <row r="12" customFormat="false" ht="12" hidden="false" customHeight="true" outlineLevel="0" collapsed="false"/>
    <row r="13" customFormat="false" ht="14.25" hidden="true" customHeight="true" outlineLevel="0" collapsed="false"/>
  </sheetData>
  <mergeCells count="3">
    <mergeCell ref="A2:D2"/>
    <mergeCell ref="A3:B3"/>
    <mergeCell ref="A4:A5"/>
  </mergeCells>
  <printOptions headings="false" gridLines="false" gridLinesSet="true" horizontalCentered="false" verticalCentered="false"/>
  <pageMargins left="0.629861111111111" right="0.629861111111111" top="0.729861111111111" bottom="0.770138888888889" header="0.729861111111111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页,共&amp;N页</oddHeader>
    <oddFooter>&amp;C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7:34:21Z</dcterms:created>
  <dc:creator>ASUS</dc:creator>
  <dc:description/>
  <dc:language>en-US</dc:language>
  <cp:lastModifiedBy>悦</cp:lastModifiedBy>
  <cp:lastPrinted>2023-08-07T07:34:21Z</cp:lastPrinted>
  <dcterms:modified xsi:type="dcterms:W3CDTF">2025-09-18T08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2C3D6B3274780B23A5123C25026EB_13</vt:lpwstr>
  </property>
  <property fmtid="{D5CDD505-2E9C-101B-9397-08002B2CF9AE}" pid="3" name="KSOProductBuildVer">
    <vt:lpwstr>2052-12.1.0.22529</vt:lpwstr>
  </property>
</Properties>
</file>